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es_Janvie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IDES AUX RECHERCHES DOCTORALES</t>
  </si>
  <si>
    <t xml:space="preserve">Nom – Prénom </t>
  </si>
  <si>
    <t xml:space="preserve">Discipline</t>
  </si>
  <si>
    <t xml:space="preserve">Laboratoire d'accueil</t>
  </si>
  <si>
    <t xml:space="preserve">Inscription en thèse</t>
  </si>
  <si>
    <t xml:space="preserve">Montant demandé</t>
  </si>
  <si>
    <t xml:space="preserve">Nature du projet et lieu</t>
  </si>
  <si>
    <t xml:space="preserve">ACCORD </t>
  </si>
  <si>
    <t xml:space="preserve">Participation du laboratoire</t>
  </si>
  <si>
    <t xml:space="preserve">FANTI Elena</t>
  </si>
  <si>
    <t xml:space="preserve">Sociologie</t>
  </si>
  <si>
    <t xml:space="preserve">SOPHIAPOL</t>
  </si>
  <si>
    <t xml:space="preserve">Demande pour financement d'un voyage à Paris pour rencontrer son directeur</t>
  </si>
  <si>
    <t xml:space="preserve">LEMAIRE Rafael</t>
  </si>
  <si>
    <t xml:space="preserve">IDHES</t>
  </si>
  <si>
    <t xml:space="preserve">Déplacement de terrain à  l'INSEP situé à Vincennes (train Aix en Provence + nuit)</t>
  </si>
  <si>
    <t xml:space="preserve">COSTE Antoine</t>
  </si>
  <si>
    <t xml:space="preserve">Déplacement dans le cadre d'une rencontre avec des associations qui travail sur la pauvreté à Lille (train hôtel)</t>
  </si>
  <si>
    <t xml:space="preserve">LE QUELLEC Alan</t>
  </si>
  <si>
    <t xml:space="preserve">Déplacement pour participé au tour de France à Bilbao (Espagne)</t>
  </si>
  <si>
    <t xml:space="preserve">MAIGNAN Alex</t>
  </si>
  <si>
    <t xml:space="preserve">CRESPPA</t>
  </si>
  <si>
    <t xml:space="preserve">Déplacement pour participté à un programme Hypersensibité organiser par une Ecole Médiation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  <font>
      <sz val="12"/>
      <color rgb="FF008000"/>
      <name val="Cambria"/>
      <family val="1"/>
    </font>
    <font>
      <b val="true"/>
      <sz val="12"/>
      <color rgb="FF008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"/>
    <col collapsed="false" customWidth="true" hidden="false" outlineLevel="0" max="3" min="3" style="1" width="17.99"/>
    <col collapsed="false" customWidth="true" hidden="false" outlineLevel="0" max="4" min="4" style="1" width="15.43"/>
    <col collapsed="false" customWidth="true" hidden="false" outlineLevel="0" max="5" min="5" style="1" width="13.43"/>
    <col collapsed="false" customWidth="true" hidden="false" outlineLevel="0" max="6" min="6" style="1" width="28.55"/>
    <col collapsed="false" customWidth="true" hidden="false" outlineLevel="0" max="7" min="7" style="1" width="13.33"/>
    <col collapsed="false" customWidth="true" hidden="false" outlineLevel="0" max="8" min="8" style="1" width="15.99"/>
    <col collapsed="false" customWidth="true" hidden="false" outlineLevel="0" max="9" min="9" style="1" width="10.55"/>
    <col collapsed="false" customWidth="false" hidden="false" outlineLevel="0" max="257" min="1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customFormat="false" ht="15" hidden="false" customHeight="true" outlineLevel="0" collapsed="false">
      <c r="A2" s="5" t="n">
        <v>45047</v>
      </c>
      <c r="B2" s="5"/>
      <c r="C2" s="5"/>
      <c r="D2" s="5"/>
      <c r="E2" s="5"/>
      <c r="F2" s="5"/>
      <c r="G2" s="3"/>
      <c r="H2" s="4"/>
      <c r="I2" s="4"/>
      <c r="J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3"/>
      <c r="H3" s="4"/>
      <c r="I3" s="4"/>
      <c r="J3" s="4"/>
    </row>
    <row r="4" customFormat="fals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8" t="s">
        <v>7</v>
      </c>
      <c r="H4" s="8" t="s">
        <v>8</v>
      </c>
      <c r="I4" s="4"/>
      <c r="J4" s="4"/>
    </row>
    <row r="5" s="18" customFormat="true" ht="45" hidden="false" customHeight="false" outlineLevel="0" collapsed="false">
      <c r="A5" s="11" t="s">
        <v>9</v>
      </c>
      <c r="B5" s="12" t="s">
        <v>10</v>
      </c>
      <c r="C5" s="13" t="s">
        <v>11</v>
      </c>
      <c r="D5" s="13" t="n">
        <v>2021</v>
      </c>
      <c r="E5" s="14" t="n">
        <v>710.71</v>
      </c>
      <c r="F5" s="15" t="s">
        <v>12</v>
      </c>
      <c r="G5" s="16" t="n">
        <v>619.21</v>
      </c>
      <c r="H5" s="14" t="n">
        <v>200</v>
      </c>
      <c r="I5" s="17"/>
      <c r="J5" s="17"/>
    </row>
    <row r="6" s="18" customFormat="true" ht="60" hidden="false" customHeight="false" outlineLevel="0" collapsed="false">
      <c r="A6" s="11" t="s">
        <v>13</v>
      </c>
      <c r="B6" s="19" t="s">
        <v>10</v>
      </c>
      <c r="C6" s="19" t="s">
        <v>14</v>
      </c>
      <c r="D6" s="19" t="n">
        <v>2020</v>
      </c>
      <c r="E6" s="14" t="n">
        <v>188</v>
      </c>
      <c r="F6" s="15" t="s">
        <v>15</v>
      </c>
      <c r="G6" s="16" t="n">
        <v>168</v>
      </c>
      <c r="H6" s="14" t="n">
        <v>95</v>
      </c>
      <c r="I6" s="17"/>
      <c r="J6" s="17"/>
    </row>
    <row r="7" s="18" customFormat="true" ht="75" hidden="false" customHeight="false" outlineLevel="0" collapsed="false">
      <c r="A7" s="11" t="s">
        <v>16</v>
      </c>
      <c r="B7" s="19" t="s">
        <v>10</v>
      </c>
      <c r="C7" s="19" t="s">
        <v>14</v>
      </c>
      <c r="D7" s="19" t="n">
        <v>2022</v>
      </c>
      <c r="E7" s="14" t="n">
        <v>368</v>
      </c>
      <c r="F7" s="15" t="s">
        <v>17</v>
      </c>
      <c r="G7" s="16" t="n">
        <v>368</v>
      </c>
      <c r="H7" s="14" t="n">
        <v>92</v>
      </c>
      <c r="I7" s="17"/>
      <c r="J7" s="17"/>
    </row>
    <row r="8" s="18" customFormat="true" ht="45" hidden="false" customHeight="false" outlineLevel="0" collapsed="false">
      <c r="A8" s="11" t="s">
        <v>18</v>
      </c>
      <c r="B8" s="12" t="s">
        <v>10</v>
      </c>
      <c r="C8" s="13" t="s">
        <v>11</v>
      </c>
      <c r="D8" s="13" t="n">
        <v>2022</v>
      </c>
      <c r="E8" s="14" t="n">
        <v>530</v>
      </c>
      <c r="F8" s="15" t="s">
        <v>19</v>
      </c>
      <c r="G8" s="16" t="n">
        <v>530</v>
      </c>
      <c r="H8" s="14" t="n">
        <v>130</v>
      </c>
      <c r="I8" s="17"/>
      <c r="J8" s="17"/>
    </row>
    <row r="9" s="18" customFormat="true" ht="60" hidden="false" customHeight="false" outlineLevel="0" collapsed="false">
      <c r="A9" s="11" t="s">
        <v>20</v>
      </c>
      <c r="B9" s="19" t="s">
        <v>10</v>
      </c>
      <c r="C9" s="19" t="s">
        <v>21</v>
      </c>
      <c r="D9" s="19" t="n">
        <v>2022</v>
      </c>
      <c r="E9" s="14" t="n">
        <v>250</v>
      </c>
      <c r="F9" s="15" t="s">
        <v>22</v>
      </c>
      <c r="G9" s="16" t="n">
        <v>250</v>
      </c>
      <c r="H9" s="14" t="n">
        <v>300</v>
      </c>
      <c r="I9" s="17"/>
      <c r="J9" s="17"/>
    </row>
    <row r="10" s="23" customFormat="true" ht="15" hidden="false" customHeight="false" outlineLevel="0" collapsed="false">
      <c r="A10" s="20" t="s">
        <v>23</v>
      </c>
      <c r="B10" s="20"/>
      <c r="C10" s="20"/>
      <c r="D10" s="20"/>
      <c r="E10" s="21" t="n">
        <f aca="false">SUM(E5:E9)</f>
        <v>2046.71</v>
      </c>
      <c r="F10" s="20"/>
      <c r="G10" s="22" t="n">
        <f aca="false">SUM(G5:G9)</f>
        <v>1935.21</v>
      </c>
      <c r="H10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7:37:13Z</dcterms:created>
  <dc:creator>itripet</dc:creator>
  <dc:description/>
  <dc:language>en-US</dc:language>
  <cp:lastModifiedBy>Tripet Isabelle</cp:lastModifiedBy>
  <cp:lastPrinted>2023-06-15T06:16:07Z</cp:lastPrinted>
  <dcterms:modified xsi:type="dcterms:W3CDTF">2023-06-15T09:45:49Z</dcterms:modified>
  <cp:revision>0</cp:revision>
  <dc:subject/>
  <dc:title/>
</cp:coreProperties>
</file>